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pression Checker Spreadsheet</t>
  </si>
  <si>
    <t xml:space="preserve">Enter information here</t>
  </si>
  <si>
    <t xml:space="preserve">Results……….</t>
  </si>
  <si>
    <t xml:space="preserve">8 Cyl</t>
  </si>
  <si>
    <t xml:space="preserve">6 Cyl</t>
  </si>
  <si>
    <t xml:space="preserve">4 Cyl</t>
  </si>
  <si>
    <t xml:space="preserve">1 Cyl</t>
  </si>
  <si>
    <t xml:space="preserve">Engine Bore (in.)</t>
  </si>
  <si>
    <t xml:space="preserve">Your Engine Displacement is:</t>
  </si>
  <si>
    <t xml:space="preserve">Engine Stroke (in.)</t>
  </si>
  <si>
    <t xml:space="preserve">Deck Height (in.)</t>
  </si>
  <si>
    <t xml:space="preserve">Gasket Thickness (in.)</t>
  </si>
  <si>
    <t xml:space="preserve">Your Piston-to-Head clearance is (in.):</t>
  </si>
  <si>
    <t xml:space="preserve">Cyl Head (cc)</t>
  </si>
  <si>
    <t xml:space="preserve">Your cyl head in cubic inches:</t>
  </si>
  <si>
    <t xml:space="preserve">Piston valve reliefs (cc) </t>
  </si>
  <si>
    <t xml:space="preserve">Your piston reliefs/domes in</t>
  </si>
  <si>
    <t xml:space="preserve">    - for domes, + for reliefs</t>
  </si>
  <si>
    <t xml:space="preserve">    cubic inches is:</t>
  </si>
  <si>
    <t xml:space="preserve">Total volume is (ci.):</t>
  </si>
  <si>
    <t xml:space="preserve">Compression volume is (ci):</t>
  </si>
  <si>
    <t xml:space="preserve">Your Compression Ratio is:</t>
  </si>
  <si>
    <t xml:space="preserve">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G3" s="1" t="s">
        <v>2</v>
      </c>
    </row>
    <row r="4" customFormat="false" ht="12.75" hidden="false" customHeight="false" outlineLevel="0" collapsed="false">
      <c r="I4" s="2" t="s">
        <v>3</v>
      </c>
      <c r="J4" s="2" t="s">
        <v>4</v>
      </c>
      <c r="K4" s="2" t="s">
        <v>5</v>
      </c>
      <c r="L4" s="2" t="s">
        <v>6</v>
      </c>
    </row>
    <row r="5" customFormat="false" ht="12.75" hidden="false" customHeight="false" outlineLevel="0" collapsed="false">
      <c r="A5" s="1" t="s">
        <v>7</v>
      </c>
      <c r="D5" s="3" t="n">
        <v>4.155</v>
      </c>
      <c r="F5" s="1" t="s">
        <v>8</v>
      </c>
      <c r="I5" s="4" t="n">
        <f aca="false">(D5*D5)*0.7854*D6*8</f>
        <v>406.77495705</v>
      </c>
      <c r="J5" s="4" t="n">
        <f aca="false">(D5*D5)*0.7854*D6*6</f>
        <v>305.0812177875</v>
      </c>
      <c r="K5" s="4" t="n">
        <f aca="false">(D5*D5)*0.7854*D6*4</f>
        <v>203.387478525</v>
      </c>
      <c r="L5" s="4" t="n">
        <f aca="false">(D5*D5)*0.7854*D6</f>
        <v>50.84686963125</v>
      </c>
    </row>
    <row r="6" customFormat="false" ht="12.75" hidden="false" customHeight="false" outlineLevel="0" collapsed="false">
      <c r="A6" s="1" t="s">
        <v>9</v>
      </c>
      <c r="D6" s="3" t="n">
        <v>3.75</v>
      </c>
    </row>
    <row r="7" customFormat="false" ht="12.75" hidden="false" customHeight="false" outlineLevel="0" collapsed="false">
      <c r="A7" s="1" t="s">
        <v>10</v>
      </c>
      <c r="D7" s="3" t="n">
        <v>0.025</v>
      </c>
    </row>
    <row r="8" customFormat="false" ht="12.75" hidden="false" customHeight="false" outlineLevel="0" collapsed="false">
      <c r="A8" s="1" t="s">
        <v>11</v>
      </c>
      <c r="D8" s="3" t="n">
        <v>0.04</v>
      </c>
      <c r="F8" s="1" t="s">
        <v>12</v>
      </c>
      <c r="J8" s="5" t="n">
        <f aca="false">D7+D8</f>
        <v>0.065</v>
      </c>
    </row>
    <row r="9" customFormat="false" ht="12.75" hidden="false" customHeight="false" outlineLevel="0" collapsed="false">
      <c r="A9" s="1" t="s">
        <v>13</v>
      </c>
      <c r="D9" s="1" t="n">
        <v>76</v>
      </c>
      <c r="F9" s="1" t="s">
        <v>14</v>
      </c>
      <c r="I9" s="3" t="n">
        <f aca="false">D9/16.386</f>
        <v>4.63810569998779</v>
      </c>
    </row>
    <row r="10" customFormat="false" ht="12.75" hidden="false" customHeight="false" outlineLevel="0" collapsed="false">
      <c r="A10" s="1" t="s">
        <v>15</v>
      </c>
      <c r="D10" s="1" t="n">
        <v>2</v>
      </c>
      <c r="F10" s="1" t="s">
        <v>16</v>
      </c>
      <c r="I10" s="5" t="n">
        <f aca="false">D10/16.386</f>
        <v>0.122055413157574</v>
      </c>
    </row>
    <row r="11" customFormat="false" ht="12.75" hidden="false" customHeight="false" outlineLevel="0" collapsed="false">
      <c r="A11" s="1" t="s">
        <v>17</v>
      </c>
      <c r="F11" s="1" t="s">
        <v>18</v>
      </c>
    </row>
    <row r="13" customFormat="false" ht="12.75" hidden="false" customHeight="false" outlineLevel="0" collapsed="false">
      <c r="F13" s="1" t="s">
        <v>19</v>
      </c>
      <c r="I13" s="1" t="n">
        <f aca="false">L5+I9+I10+(((D5*D5)*0.7854)*J8)</f>
        <v>56.4883764846704</v>
      </c>
    </row>
    <row r="14" customFormat="false" ht="12.75" hidden="false" customHeight="false" outlineLevel="0" collapsed="false">
      <c r="F14" s="1" t="s">
        <v>20</v>
      </c>
      <c r="I14" s="5" t="n">
        <f aca="false">I9+I10+(((D5*D5)*0.7854)*J8)</f>
        <v>5.64150685342037</v>
      </c>
    </row>
    <row r="16" customFormat="false" ht="12.75" hidden="false" customHeight="false" outlineLevel="0" collapsed="false">
      <c r="F16" s="1" t="s">
        <v>21</v>
      </c>
      <c r="I16" s="6" t="n">
        <f aca="false">I13/I14</f>
        <v>10.0129943918126</v>
      </c>
      <c r="J16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11:11:15Z</dcterms:created>
  <dc:creator>Damon Nickle</dc:creator>
  <dc:description/>
  <dc:language>en-US</dc:language>
  <cp:lastModifiedBy>Damon Nickle</cp:lastModifiedBy>
  <cp:revision>0</cp:revision>
  <dc:subject/>
  <dc:title/>
</cp:coreProperties>
</file>